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SEP-2025 VIS-A-VIS  SEP-2024 AND  APR-SEP-2025 VIS-A-VIS APR-SEP-2024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Sep-2025</t>
  </si>
  <si>
    <t xml:space="preserve">APRIL 2025- Sep-2025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BVPCL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99.99</v>
      </c>
      <c r="C16" s="14" t="n">
        <v>440</v>
      </c>
      <c r="D16" s="14" t="n">
        <v>55</v>
      </c>
      <c r="E16" s="14" t="n">
        <v>46.84</v>
      </c>
      <c r="F16" s="15"/>
      <c r="G16" s="14" t="n">
        <v>85.1636363636364</v>
      </c>
      <c r="H16" s="15"/>
      <c r="I16" s="14" t="n">
        <v>330</v>
      </c>
      <c r="J16" s="14" t="n">
        <v>248.32</v>
      </c>
      <c r="K16" s="14" t="n">
        <v>0</v>
      </c>
      <c r="L16" s="14" t="n">
        <v>75.2484848484848</v>
      </c>
      <c r="M16" s="14" t="e">
        <f aca="false"/>
        <v>#DIV/0!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406</v>
      </c>
      <c r="C17" s="14" t="n">
        <v>958</v>
      </c>
      <c r="D17" s="14" t="n">
        <v>131</v>
      </c>
      <c r="E17" s="14" t="n">
        <v>69.93</v>
      </c>
      <c r="F17" s="14" t="n">
        <v>146.62</v>
      </c>
      <c r="G17" s="14" t="n">
        <v>53.381679389313</v>
      </c>
      <c r="H17" s="14" t="n">
        <v>47.6947210476061</v>
      </c>
      <c r="I17" s="14" t="n">
        <v>730</v>
      </c>
      <c r="J17" s="14" t="n">
        <v>528.98</v>
      </c>
      <c r="K17" s="14" t="n">
        <v>737.64</v>
      </c>
      <c r="L17" s="14" t="n">
        <v>72.4630136986301</v>
      </c>
      <c r="M17" s="14" t="n">
        <v>71.7124884767637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372</v>
      </c>
      <c r="C18" s="14" t="n">
        <v>1683</v>
      </c>
      <c r="D18" s="14" t="n">
        <v>228</v>
      </c>
      <c r="E18" s="14" t="n">
        <v>189.52</v>
      </c>
      <c r="F18" s="14" t="n">
        <v>218.53</v>
      </c>
      <c r="G18" s="14" t="n">
        <v>83.1228070175439</v>
      </c>
      <c r="H18" s="14" t="n">
        <v>86.7249347915618</v>
      </c>
      <c r="I18" s="14" t="n">
        <v>1242</v>
      </c>
      <c r="J18" s="14" t="n">
        <v>1084.85</v>
      </c>
      <c r="K18" s="14" t="n">
        <v>989.01</v>
      </c>
      <c r="L18" s="14" t="n">
        <v>87.3470209339775</v>
      </c>
      <c r="M18" s="14" t="n">
        <v>109.690498579387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110</v>
      </c>
      <c r="C19" s="14" t="n">
        <v>4767</v>
      </c>
      <c r="D19" s="14" t="n">
        <v>452</v>
      </c>
      <c r="E19" s="14" t="n">
        <v>640.82</v>
      </c>
      <c r="F19" s="14" t="n">
        <v>615.1</v>
      </c>
      <c r="G19" s="14" t="n">
        <v>141.774336283186</v>
      </c>
      <c r="H19" s="14" t="n">
        <v>104.181433913185</v>
      </c>
      <c r="I19" s="14" t="n">
        <v>3637</v>
      </c>
      <c r="J19" s="14" t="n">
        <v>3599.93</v>
      </c>
      <c r="K19" s="14" t="n">
        <v>3852.21</v>
      </c>
      <c r="L19" s="14" t="n">
        <v>98.9807533681606</v>
      </c>
      <c r="M19" s="14" t="n">
        <v>93.4510320050049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1051</v>
      </c>
      <c r="C20" s="14" t="n">
        <v>3560</v>
      </c>
      <c r="D20" s="14" t="n">
        <v>397</v>
      </c>
      <c r="E20" s="14" t="n">
        <v>547.85</v>
      </c>
      <c r="F20" s="14" t="n">
        <v>420.5</v>
      </c>
      <c r="G20" s="14" t="n">
        <v>137.997481108312</v>
      </c>
      <c r="H20" s="14" t="n">
        <v>130.285374554102</v>
      </c>
      <c r="I20" s="14" t="n">
        <v>2067</v>
      </c>
      <c r="J20" s="14" t="n">
        <v>2280.11</v>
      </c>
      <c r="K20" s="14" t="n">
        <v>2390.3</v>
      </c>
      <c r="L20" s="14" t="n">
        <v>110.310111272375</v>
      </c>
      <c r="M20" s="14" t="n">
        <v>95.3901183951805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411</v>
      </c>
      <c r="C21" s="14" t="n">
        <v>675</v>
      </c>
      <c r="D21" s="14" t="n">
        <v>51</v>
      </c>
      <c r="E21" s="14" t="n">
        <v>144.12</v>
      </c>
      <c r="F21" s="14" t="n">
        <v>81.43</v>
      </c>
      <c r="G21" s="14" t="n">
        <v>282.588235294118</v>
      </c>
      <c r="H21" s="14" t="n">
        <v>176.986368660199</v>
      </c>
      <c r="I21" s="14" t="n">
        <v>82</v>
      </c>
      <c r="J21" s="14" t="n">
        <v>373.1</v>
      </c>
      <c r="K21" s="14" t="n">
        <v>167.65</v>
      </c>
      <c r="L21" s="14" t="n">
        <v>455</v>
      </c>
      <c r="M21" s="14" t="n">
        <v>222.546972860125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1372.15</v>
      </c>
      <c r="C22" s="14" t="n">
        <v>4932</v>
      </c>
      <c r="D22" s="14" t="n">
        <v>636</v>
      </c>
      <c r="E22" s="14" t="n">
        <v>680.49</v>
      </c>
      <c r="F22" s="14" t="n">
        <v>703.73</v>
      </c>
      <c r="G22" s="14" t="n">
        <v>106.995283018868</v>
      </c>
      <c r="H22" s="14" t="n">
        <v>96.697597089793</v>
      </c>
      <c r="I22" s="14" t="n">
        <v>3235</v>
      </c>
      <c r="J22" s="14" t="n">
        <v>3282.91</v>
      </c>
      <c r="K22" s="14" t="n">
        <v>3305.24</v>
      </c>
      <c r="L22" s="14" t="n">
        <v>101.480989180835</v>
      </c>
      <c r="M22" s="14" t="n">
        <v>99.324406094565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501.6</v>
      </c>
      <c r="C23" s="14" t="n">
        <v>1198</v>
      </c>
      <c r="D23" s="14" t="n">
        <v>151</v>
      </c>
      <c r="E23" s="14" t="n">
        <v>314.6</v>
      </c>
      <c r="F23" s="14" t="n">
        <v>278.34</v>
      </c>
      <c r="G23" s="14" t="n">
        <v>208.344370860927</v>
      </c>
      <c r="H23" s="14" t="n">
        <v>113.02723288065</v>
      </c>
      <c r="I23" s="14" t="n">
        <v>630</v>
      </c>
      <c r="J23" s="14" t="n">
        <v>1073.64</v>
      </c>
      <c r="K23" s="14" t="n">
        <v>605.79</v>
      </c>
      <c r="L23" s="14" t="n">
        <v>170.419047619048</v>
      </c>
      <c r="M23" s="14" t="n">
        <v>177.229733075818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120</v>
      </c>
      <c r="C24" s="14" t="n">
        <v>335</v>
      </c>
      <c r="D24" s="14" t="n">
        <v>55</v>
      </c>
      <c r="E24" s="14" t="n">
        <v>86.23</v>
      </c>
      <c r="F24" s="14" t="n">
        <v>84.33</v>
      </c>
      <c r="G24" s="14" t="n">
        <v>156.781818181818</v>
      </c>
      <c r="H24" s="14" t="n">
        <v>102.253053480375</v>
      </c>
      <c r="I24" s="14" t="n">
        <v>198</v>
      </c>
      <c r="J24" s="14" t="n">
        <v>184.32</v>
      </c>
      <c r="K24" s="14" t="n">
        <v>198.62</v>
      </c>
      <c r="L24" s="14" t="n">
        <v>93.0909090909091</v>
      </c>
      <c r="M24" s="14" t="n">
        <v>92.800322223341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540</v>
      </c>
      <c r="C25" s="14" t="n">
        <v>1051</v>
      </c>
      <c r="D25" s="14" t="n">
        <v>175</v>
      </c>
      <c r="E25" s="14" t="n">
        <v>331.91</v>
      </c>
      <c r="F25" s="14" t="n">
        <v>230.25</v>
      </c>
      <c r="G25" s="14" t="n">
        <v>189.662857142857</v>
      </c>
      <c r="H25" s="14" t="n">
        <v>144.152008686211</v>
      </c>
      <c r="I25" s="14" t="n">
        <v>575</v>
      </c>
      <c r="J25" s="14" t="n">
        <v>674.78</v>
      </c>
      <c r="K25" s="14" t="n">
        <v>600.23</v>
      </c>
      <c r="L25" s="14" t="n">
        <v>117.353043478261</v>
      </c>
      <c r="M25" s="14" t="n">
        <v>112.420238908418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2406</v>
      </c>
      <c r="C26" s="14" t="n">
        <v>3897</v>
      </c>
      <c r="D26" s="14" t="n">
        <v>275</v>
      </c>
      <c r="E26" s="14" t="n">
        <v>219.95</v>
      </c>
      <c r="F26" s="14" t="n">
        <v>321.98</v>
      </c>
      <c r="G26" s="14" t="n">
        <v>79.9818181818182</v>
      </c>
      <c r="H26" s="14" t="n">
        <v>68.3116963786571</v>
      </c>
      <c r="I26" s="14" t="n">
        <v>1967</v>
      </c>
      <c r="J26" s="14" t="n">
        <v>2004.42</v>
      </c>
      <c r="K26" s="14" t="n">
        <v>1909.49</v>
      </c>
      <c r="L26" s="14" t="n">
        <v>101.902389425521</v>
      </c>
      <c r="M26" s="14" t="n">
        <v>104.971484532519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875</v>
      </c>
      <c r="C27" s="14" t="n">
        <v>2385</v>
      </c>
      <c r="D27" s="14" t="n">
        <v>317</v>
      </c>
      <c r="E27" s="14" t="n">
        <v>354.91</v>
      </c>
      <c r="F27" s="14" t="n">
        <v>404.58</v>
      </c>
      <c r="G27" s="14" t="n">
        <v>111.958990536278</v>
      </c>
      <c r="H27" s="14" t="n">
        <v>87.7230708388946</v>
      </c>
      <c r="I27" s="14" t="n">
        <v>1155</v>
      </c>
      <c r="J27" s="14" t="n">
        <v>1209.7</v>
      </c>
      <c r="K27" s="14" t="n">
        <v>1362.34</v>
      </c>
      <c r="L27" s="14" t="n">
        <v>104.735930735931</v>
      </c>
      <c r="M27" s="14" t="n">
        <v>88.795748491566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450</v>
      </c>
      <c r="C28" s="14" t="n">
        <v>3853</v>
      </c>
      <c r="D28" s="14" t="n">
        <v>720</v>
      </c>
      <c r="E28" s="14" t="n">
        <v>1049.94</v>
      </c>
      <c r="F28" s="14" t="n">
        <v>1020.94</v>
      </c>
      <c r="G28" s="14" t="n">
        <v>145.825</v>
      </c>
      <c r="H28" s="14" t="n">
        <v>102.840519521226</v>
      </c>
      <c r="I28" s="14" t="n">
        <v>2090</v>
      </c>
      <c r="J28" s="14" t="n">
        <v>3278.67</v>
      </c>
      <c r="K28" s="14" t="n">
        <v>2904.88</v>
      </c>
      <c r="L28" s="14" t="n">
        <v>156.874162679426</v>
      </c>
      <c r="M28" s="14" t="n">
        <v>112.867657183774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1682</v>
      </c>
      <c r="C29" s="14" t="n">
        <v>2929</v>
      </c>
      <c r="D29" s="14" t="n">
        <v>419</v>
      </c>
      <c r="E29" s="14" t="n">
        <v>654.64</v>
      </c>
      <c r="F29" s="14" t="n">
        <v>566.34</v>
      </c>
      <c r="G29" s="14" t="n">
        <v>156.238663484487</v>
      </c>
      <c r="H29" s="14" t="n">
        <v>115.591340890631</v>
      </c>
      <c r="I29" s="14" t="n">
        <v>1351</v>
      </c>
      <c r="J29" s="14" t="n">
        <v>2489.88</v>
      </c>
      <c r="K29" s="14" t="n">
        <v>1774.22</v>
      </c>
      <c r="L29" s="14" t="n">
        <v>184.299037749815</v>
      </c>
      <c r="M29" s="14" t="n">
        <v>140.336598617984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3617.2</v>
      </c>
      <c r="C30" s="14" t="n">
        <v>12852</v>
      </c>
      <c r="D30" s="14" t="n">
        <v>1148</v>
      </c>
      <c r="E30" s="14" t="n">
        <v>1545.12</v>
      </c>
      <c r="F30" s="14" t="n">
        <v>1593.12</v>
      </c>
      <c r="G30" s="14" t="n">
        <v>134.592334494774</v>
      </c>
      <c r="H30" s="14" t="n">
        <v>96.987044290449</v>
      </c>
      <c r="I30" s="14" t="n">
        <v>6338</v>
      </c>
      <c r="J30" s="14" t="n">
        <v>8265.34</v>
      </c>
      <c r="K30" s="14" t="n">
        <v>6046.25</v>
      </c>
      <c r="L30" s="14" t="n">
        <v>130.409277374566</v>
      </c>
      <c r="M30" s="14" t="n">
        <v>136.701922679347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 t="n">
        <v>1964.15</v>
      </c>
      <c r="C31" s="14" t="n">
        <v>7612</v>
      </c>
      <c r="D31" s="14" t="n">
        <v>678</v>
      </c>
      <c r="E31" s="14" t="n">
        <v>895.36</v>
      </c>
      <c r="F31" s="14" t="n">
        <v>711.75</v>
      </c>
      <c r="G31" s="14" t="n">
        <v>132.058997050148</v>
      </c>
      <c r="H31" s="14" t="n">
        <v>125.796979276431</v>
      </c>
      <c r="I31" s="14" t="n">
        <v>4149</v>
      </c>
      <c r="J31" s="14" t="n">
        <v>5596.19</v>
      </c>
      <c r="K31" s="14" t="n">
        <v>4087.43</v>
      </c>
      <c r="L31" s="14" t="n">
        <v>134.880453121234</v>
      </c>
      <c r="M31" s="14" t="n">
        <v>136.912191768422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/>
      <c r="C32" s="14"/>
      <c r="D32" s="14"/>
      <c r="E32" s="14"/>
      <c r="F32" s="14"/>
      <c r="G32" s="14"/>
      <c r="H32" s="14"/>
      <c r="I32" s="14"/>
      <c r="J32" s="14" t="n">
        <v>0</v>
      </c>
      <c r="K32" s="14" t="n">
        <v>0</v>
      </c>
      <c r="L32" s="14"/>
      <c r="M32" s="14" t="e">
        <f aca="false"/>
        <v>#NUM!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178.2</v>
      </c>
      <c r="C33" s="14" t="n">
        <v>4721</v>
      </c>
      <c r="D33" s="14" t="n">
        <v>519</v>
      </c>
      <c r="E33" s="14" t="n">
        <v>648.32</v>
      </c>
      <c r="F33" s="14" t="n">
        <v>609.4</v>
      </c>
      <c r="G33" s="14" t="n">
        <v>124.917148362235</v>
      </c>
      <c r="H33" s="14" t="n">
        <v>106.386609780112</v>
      </c>
      <c r="I33" s="14" t="n">
        <v>2258</v>
      </c>
      <c r="J33" s="14" t="n">
        <v>3360.88</v>
      </c>
      <c r="K33" s="14" t="n">
        <v>2187.63</v>
      </c>
      <c r="L33" s="14" t="n">
        <v>148.843224092117</v>
      </c>
      <c r="M33" s="14" t="n">
        <v>153.631098494718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60</v>
      </c>
      <c r="B34" s="14" t="n">
        <v>2405.6</v>
      </c>
      <c r="C34" s="14" t="n">
        <v>3907</v>
      </c>
      <c r="D34" s="14" t="n">
        <v>1025</v>
      </c>
      <c r="E34" s="14" t="n">
        <v>1373.61</v>
      </c>
      <c r="F34" s="14" t="n">
        <v>1271.43</v>
      </c>
      <c r="G34" s="14" t="n">
        <v>134.010731707317</v>
      </c>
      <c r="H34" s="14" t="n">
        <v>108.036620183573</v>
      </c>
      <c r="I34" s="14" t="n">
        <v>2476</v>
      </c>
      <c r="J34" s="14" t="n">
        <v>4076.4</v>
      </c>
      <c r="K34" s="14" t="n">
        <v>2787.6</v>
      </c>
      <c r="L34" s="14" t="n">
        <v>164.636510500808</v>
      </c>
      <c r="M34" s="14" t="n">
        <v>146.233318984072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55</v>
      </c>
      <c r="B35" s="14" t="n">
        <v>114.75</v>
      </c>
      <c r="C35" s="14" t="n">
        <v>657</v>
      </c>
      <c r="D35" s="14" t="n">
        <v>53</v>
      </c>
      <c r="E35" s="14" t="n">
        <v>48.28</v>
      </c>
      <c r="F35" s="14" t="n">
        <v>33.42</v>
      </c>
      <c r="G35" s="14" t="n">
        <v>91.0943396226415</v>
      </c>
      <c r="H35" s="14" t="n">
        <v>144.464392579294</v>
      </c>
      <c r="I35" s="14" t="n">
        <v>316</v>
      </c>
      <c r="J35" s="14" t="n">
        <v>357.29</v>
      </c>
      <c r="K35" s="14" t="n">
        <v>183.46</v>
      </c>
      <c r="L35" s="14" t="n">
        <v>113.066455696203</v>
      </c>
      <c r="M35" s="14" t="n">
        <v>194.750899378611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130</v>
      </c>
      <c r="C36" s="14" t="n">
        <v>110</v>
      </c>
      <c r="D36" s="14" t="n">
        <v>26</v>
      </c>
      <c r="E36" s="14" t="n">
        <v>0</v>
      </c>
      <c r="F36" s="14" t="n">
        <v>37.53</v>
      </c>
      <c r="G36" s="14" t="n">
        <v>0</v>
      </c>
      <c r="H36" s="14" t="n">
        <v>0</v>
      </c>
      <c r="I36" s="14" t="n">
        <v>68</v>
      </c>
      <c r="J36" s="14" t="n">
        <v>0</v>
      </c>
      <c r="K36" s="14" t="n">
        <v>80.42</v>
      </c>
      <c r="L36" s="14" t="n">
        <v>0</v>
      </c>
      <c r="M36" s="14" t="n">
        <v>0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2039.8</v>
      </c>
      <c r="C37" s="14" t="n">
        <v>5456</v>
      </c>
      <c r="D37" s="14" t="n">
        <v>720</v>
      </c>
      <c r="E37" s="14" t="n">
        <v>801.59</v>
      </c>
      <c r="F37" s="14" t="n">
        <v>901.42</v>
      </c>
      <c r="G37" s="14" t="n">
        <v>111.331944444444</v>
      </c>
      <c r="H37" s="14" t="n">
        <v>88.9252512702181</v>
      </c>
      <c r="I37" s="14" t="n">
        <v>3139</v>
      </c>
      <c r="J37" s="14" t="n">
        <v>3315.23</v>
      </c>
      <c r="K37" s="14" t="n">
        <v>3149.16</v>
      </c>
      <c r="L37" s="14" t="n">
        <v>105.614208346607</v>
      </c>
      <c r="M37" s="14" t="n">
        <v>105.273469750664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120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e">
        <f aca="false"/>
        <v>#NUM!</v>
      </c>
      <c r="H38" s="14" t="e">
        <f aca="false"/>
        <v>#NUM!</v>
      </c>
      <c r="I38" s="14" t="n">
        <v>0</v>
      </c>
      <c r="J38" s="14" t="n">
        <v>0</v>
      </c>
      <c r="K38" s="14" t="n">
        <v>0</v>
      </c>
      <c r="L38" s="14" t="e">
        <f aca="false"/>
        <v>#NUM!</v>
      </c>
      <c r="M38" s="14" t="e">
        <f aca="false"/>
        <v>#NUM!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986</v>
      </c>
      <c r="C39" s="14" t="n">
        <v>1575</v>
      </c>
      <c r="D39" s="14" t="n">
        <v>168</v>
      </c>
      <c r="E39" s="14" t="n">
        <v>165.38</v>
      </c>
      <c r="F39" s="14" t="n">
        <v>168.57</v>
      </c>
      <c r="G39" s="14" t="n">
        <v>98.4404761904762</v>
      </c>
      <c r="H39" s="14" t="n">
        <v>98.1076110814499</v>
      </c>
      <c r="I39" s="14" t="n">
        <v>831</v>
      </c>
      <c r="J39" s="14" t="n">
        <v>848.45</v>
      </c>
      <c r="K39" s="14" t="n">
        <v>926.48</v>
      </c>
      <c r="L39" s="14" t="n">
        <v>102.099879663057</v>
      </c>
      <c r="M39" s="14" t="n">
        <v>91.577799844573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100</v>
      </c>
      <c r="C40" s="14" t="n">
        <v>425</v>
      </c>
      <c r="D40" s="14" t="n">
        <v>71</v>
      </c>
      <c r="E40" s="14" t="n">
        <v>64.38</v>
      </c>
      <c r="F40" s="14" t="n">
        <v>54.17</v>
      </c>
      <c r="G40" s="14" t="n">
        <v>90.6760563380282</v>
      </c>
      <c r="H40" s="14" t="n">
        <v>118.848070887945</v>
      </c>
      <c r="I40" s="14" t="n">
        <v>281</v>
      </c>
      <c r="J40" s="14" t="n">
        <v>268.72</v>
      </c>
      <c r="K40" s="14" t="n">
        <v>273.5</v>
      </c>
      <c r="L40" s="14" t="n">
        <v>95.6298932384342</v>
      </c>
      <c r="M40" s="14" t="n">
        <v>98.2522851919561</v>
      </c>
      <c r="N40" s="15"/>
      <c r="O40" s="15"/>
      <c r="P40" s="15"/>
      <c r="Q40" s="15"/>
      <c r="R40" s="15"/>
      <c r="S40" s="15"/>
      <c r="T40" s="16"/>
    </row>
    <row r="41" customFormat="false" ht="14" hidden="false" customHeight="true" outlineLevel="0" collapsed="false">
      <c r="A41" s="13" t="s">
        <v>66</v>
      </c>
      <c r="B41" s="14" t="n">
        <v>322</v>
      </c>
      <c r="C41" s="14" t="n">
        <v>1096</v>
      </c>
      <c r="D41" s="14" t="n">
        <v>172</v>
      </c>
      <c r="E41" s="14" t="n">
        <v>104.36</v>
      </c>
      <c r="F41" s="14" t="n">
        <v>91.91</v>
      </c>
      <c r="G41" s="14" t="n">
        <v>60.6744186046512</v>
      </c>
      <c r="H41" s="14" t="n">
        <v>113.545860080514</v>
      </c>
      <c r="I41" s="14" t="n">
        <v>742</v>
      </c>
      <c r="J41" s="14" t="n">
        <v>672.63</v>
      </c>
      <c r="K41" s="14" t="n">
        <v>675.14</v>
      </c>
      <c r="L41" s="14" t="n">
        <v>90.6509433962264</v>
      </c>
      <c r="M41" s="14" t="n">
        <v>99.6282252569837</v>
      </c>
      <c r="N41" s="15"/>
      <c r="O41" s="15"/>
      <c r="P41" s="15"/>
      <c r="Q41" s="15"/>
      <c r="R41" s="15"/>
      <c r="S41" s="15"/>
      <c r="T41" s="16"/>
    </row>
  </sheetData>
  <mergeCells count="62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